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6">
  <si>
    <t xml:space="preserve">CÔNG TY CỔ PHẦN ĐẦU TƯ  VÀ </t>
  </si>
  <si>
    <t xml:space="preserve">PHÁT TRIỂN ĐIỆN MIỀN TRUNG</t>
  </si>
  <si>
    <t xml:space="preserve">BÁO CÁO TÀI CHÍNH TÓM TẮT</t>
  </si>
  <si>
    <t xml:space="preserve">năm 2008</t>
  </si>
  <si>
    <t xml:space="preserve">I.A. BẢNG CÂN ĐỐI KẾ TOÁN</t>
  </si>
  <si>
    <t xml:space="preserve">ĐVT: VND</t>
  </si>
  <si>
    <t xml:space="preserve">TT</t>
  </si>
  <si>
    <t xml:space="preserve">Nội dung</t>
  </si>
  <si>
    <t xml:space="preserve"> Mã số </t>
  </si>
  <si>
    <t xml:space="preserve">Thuyết</t>
  </si>
  <si>
    <t xml:space="preserve">31/12/2008</t>
  </si>
  <si>
    <t xml:space="preserve">31/12/2007</t>
  </si>
  <si>
    <t xml:space="preserve">minh</t>
  </si>
  <si>
    <t xml:space="preserve">VND</t>
  </si>
  <si>
    <t xml:space="preserve">I</t>
  </si>
  <si>
    <t xml:space="preserve">TÀI SẢN NGẮN HẠN</t>
  </si>
  <si>
    <t xml:space="preserve">Tiền và các khoản tương đương tiền</t>
  </si>
  <si>
    <t xml:space="preserve">Các khoản đầu tư tài chính ngắn hạn</t>
  </si>
  <si>
    <t xml:space="preserve">Các khoản phải thu</t>
  </si>
  <si>
    <t xml:space="preserve">Hàng tồn kho</t>
  </si>
  <si>
    <t xml:space="preserve">Tài sản ngắn hạn khác</t>
  </si>
  <si>
    <t xml:space="preserve">II.</t>
  </si>
  <si>
    <t xml:space="preserve">TÀI SẢN DÀI HẠN</t>
  </si>
  <si>
    <t xml:space="preserve">Các khoản phải thu dài hạn</t>
  </si>
  <si>
    <t xml:space="preserve">Tài sản cố định</t>
  </si>
  <si>
    <t xml:space="preserve"> -Tài sản cố định hữu hình</t>
  </si>
  <si>
    <t xml:space="preserve"> -Tài sản cố định thuê tài chính</t>
  </si>
  <si>
    <t xml:space="preserve"> -Tài sản cố định vô hình</t>
  </si>
  <si>
    <t xml:space="preserve"> -Chi phí xây dựng cơ bản dở dang</t>
  </si>
  <si>
    <t xml:space="preserve">Bất động sản đầu tư</t>
  </si>
  <si>
    <t xml:space="preserve">Các khoản đầu tư tài chính dài hạn</t>
  </si>
  <si>
    <t xml:space="preserve">Tài sản dài hạn khác</t>
  </si>
  <si>
    <t xml:space="preserve">III</t>
  </si>
  <si>
    <t xml:space="preserve">TỔNG CỘNG TÀI SẢN</t>
  </si>
  <si>
    <t xml:space="preserve">IV.</t>
  </si>
  <si>
    <t xml:space="preserve">Nợ phải trả </t>
  </si>
  <si>
    <t xml:space="preserve">Nợ ngắn hạn</t>
  </si>
  <si>
    <t xml:space="preserve">Nợ dài hạn</t>
  </si>
  <si>
    <t xml:space="preserve">V</t>
  </si>
  <si>
    <t xml:space="preserve">Vốn chủ sở hữu</t>
  </si>
  <si>
    <t xml:space="preserve"> -Vốn đầu tư của chủ sở hữu</t>
  </si>
  <si>
    <t xml:space="preserve"> -Thặng dư vốn cổ phần</t>
  </si>
  <si>
    <t xml:space="preserve"> - Vốn khác của chủ sở hữu</t>
  </si>
  <si>
    <t xml:space="preserve"> -Cổ phiếu ngân quỹ</t>
  </si>
  <si>
    <t xml:space="preserve"> -Chênh lệch đánh giá lại tài sản</t>
  </si>
  <si>
    <t xml:space="preserve"> -Chênh lệch tỷ giá hối đoái</t>
  </si>
  <si>
    <t xml:space="preserve"> -Quỹ đầu tư phát triển</t>
  </si>
  <si>
    <t xml:space="preserve"> -Lợi nhuận chưa phân phối</t>
  </si>
  <si>
    <t xml:space="preserve"> - Nguồn vốn đầu tư XDCB</t>
  </si>
  <si>
    <t xml:space="preserve">Nguồn kinh phí và quỹ khác</t>
  </si>
  <si>
    <t xml:space="preserve"> - Quỹ khen thưởng, phúc lợi</t>
  </si>
  <si>
    <t xml:space="preserve"> -Nguồn kinh phí</t>
  </si>
  <si>
    <t xml:space="preserve"> -Nguồn kinh phí đã hình thành TSCĐ</t>
  </si>
  <si>
    <t xml:space="preserve">TỔNG CỘNG NGUỒN VỐN</t>
  </si>
  <si>
    <t xml:space="preserve">II. A.KẾT QUẢ HOẠT ĐỘNG KINH DOANH</t>
  </si>
  <si>
    <t xml:space="preserve"> Chỉ tiêu </t>
  </si>
  <si>
    <t xml:space="preserve">Mã </t>
  </si>
  <si>
    <t xml:space="preserve">số</t>
  </si>
  <si>
    <t xml:space="preserve">1.</t>
  </si>
  <si>
    <t xml:space="preserve">Doanh thu bán hàng và cung cấp dịch vụ</t>
  </si>
  <si>
    <t xml:space="preserve">01</t>
  </si>
  <si>
    <t xml:space="preserve">2.</t>
  </si>
  <si>
    <t xml:space="preserve">Các khoản giảm trừ</t>
  </si>
  <si>
    <t xml:space="preserve">03</t>
  </si>
  <si>
    <t xml:space="preserve">3.</t>
  </si>
  <si>
    <t xml:space="preserve">Doanh thu thuần về bán hàng và CC dịch vụ </t>
  </si>
  <si>
    <t xml:space="preserve">4.</t>
  </si>
  <si>
    <t xml:space="preserve">Giá vốn hàng bán</t>
  </si>
  <si>
    <t xml:space="preserve">5.</t>
  </si>
  <si>
    <t xml:space="preserve">Lợi nhuận gộp về bán hàng và cung cấp dịch vụ </t>
  </si>
  <si>
    <t xml:space="preserve">6.</t>
  </si>
  <si>
    <t xml:space="preserve">Doanh thu hoạt động tài chính</t>
  </si>
  <si>
    <t xml:space="preserve">7.</t>
  </si>
  <si>
    <t xml:space="preserve">Chi phí hoạt động tài chính</t>
  </si>
  <si>
    <t xml:space="preserve">Trong đó: Lãi vay</t>
  </si>
  <si>
    <t xml:space="preserve">8.</t>
  </si>
  <si>
    <t xml:space="preserve">Chi phí bán hàng</t>
  </si>
  <si>
    <t xml:space="preserve">9.</t>
  </si>
  <si>
    <t xml:space="preserve">Chi phí quản lý doanh nghiệp</t>
  </si>
  <si>
    <t xml:space="preserve">10.</t>
  </si>
  <si>
    <t xml:space="preserve">Lợi nhuận thuần từ hoạt động kinh doanh</t>
  </si>
  <si>
    <t xml:space="preserve">Thu nhập khác</t>
  </si>
  <si>
    <t xml:space="preserve">Chi phí khác</t>
  </si>
  <si>
    <t xml:space="preserve">Lợi nhuận khác </t>
  </si>
  <si>
    <t xml:space="preserve">Tổng lợi nhuận kế toán trước thuế </t>
  </si>
  <si>
    <t xml:space="preserve">Thuế Thu nhập doanh nghiệp</t>
  </si>
  <si>
    <t xml:space="preserve">Lợi nhuận sau thuế </t>
  </si>
  <si>
    <t xml:space="preserve">17</t>
  </si>
  <si>
    <t xml:space="preserve">Lãi cơ bản trên cổ phiếu</t>
  </si>
  <si>
    <t xml:space="preserve">18</t>
  </si>
  <si>
    <t xml:space="preserve">Cổ tức trên mỗi cổ phiếu</t>
  </si>
  <si>
    <t xml:space="preserve">III.CÁC CHỈ TIÊU TÀI CHÍNH CƠ BẢN</t>
  </si>
  <si>
    <t xml:space="preserve">Chỉ tiêu</t>
  </si>
  <si>
    <t xml:space="preserve">Năm này</t>
  </si>
  <si>
    <t xml:space="preserve">Năm trước</t>
  </si>
  <si>
    <t xml:space="preserve">1</t>
  </si>
  <si>
    <t xml:space="preserve">Cơ cấu tài sản ( %)</t>
  </si>
  <si>
    <t xml:space="preserve"> - Tài sản dài hạn/Tổng tài sản</t>
  </si>
  <si>
    <t xml:space="preserve"> - Tài sản ngắn hạn/Tổng tài sản</t>
  </si>
  <si>
    <t xml:space="preserve">2</t>
  </si>
  <si>
    <t xml:space="preserve">Cơ cấu nguồn vốn (%)</t>
  </si>
  <si>
    <t xml:space="preserve"> - Nợ phải trả/tổng nguồn vốn</t>
  </si>
  <si>
    <t xml:space="preserve"> - Nguồn vốn chủ sở hữu/tổng nguồn vốn</t>
  </si>
  <si>
    <t xml:space="preserve">3</t>
  </si>
  <si>
    <t xml:space="preserve">Khả năng thanh toán (lần)</t>
  </si>
  <si>
    <t xml:space="preserve"> - Khả năng thanh toán nhanh</t>
  </si>
  <si>
    <t xml:space="preserve"> - Khả năng thanh toán hiện hành</t>
  </si>
  <si>
    <t xml:space="preserve">4</t>
  </si>
  <si>
    <t xml:space="preserve">Tỷ suất lợi nhụân (%)</t>
  </si>
  <si>
    <t xml:space="preserve"> - Tỷ suất lợi nhuận sau thuế/Tôngt tài sản</t>
  </si>
  <si>
    <t xml:space="preserve"> - Tỷ suất lợi nhuận sau thuế/ Doanh thu thuần</t>
  </si>
  <si>
    <t xml:space="preserve"> - Tỷ suất lợi nhuận sau thuế/ Nguồn vốn chủ sở hữu</t>
  </si>
  <si>
    <t xml:space="preserve">Nha Trang, ngày  14 tháng 01 năm 2009</t>
  </si>
  <si>
    <t xml:space="preserve">Tổng Giám đốc</t>
  </si>
  <si>
    <t xml:space="preserve">Phạm văn Dũng</t>
  </si>
  <si>
    <t xml:space="preserve">(Đã ký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_(* #,##0_);_(* \(#,##0\);_(* \-_);_(@_)"/>
    <numFmt numFmtId="168" formatCode="_(* #,##0.00_);_(* \(#,##0.00\);_(* \-??_);_(@_)"/>
    <numFmt numFmtId="169" formatCode="[$-409]m/d/yyyy"/>
    <numFmt numFmtId="170" formatCode="_(* #,##0_);_(* \(#,##0\);_(* \-??_);_(@_)"/>
    <numFmt numFmtId="171" formatCode="0"/>
  </numFmts>
  <fonts count="1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FF"/>
      <name val="Times New Roman"/>
      <family val="1"/>
    </font>
    <font>
      <u val="single"/>
      <sz val="10.5"/>
      <name val="Times New Roman"/>
      <family val="1"/>
    </font>
    <font>
      <sz val="10.5"/>
      <name val="Times New Roman"/>
      <family val="1"/>
    </font>
    <font>
      <b val="true"/>
      <sz val="14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0.5"/>
      <name val="Times New Roman"/>
      <family val="1"/>
    </font>
    <font>
      <i val="true"/>
      <sz val="10.5"/>
      <name val="Times New Roman"/>
      <family val="1"/>
    </font>
    <font>
      <b val="true"/>
      <sz val="10.5"/>
      <color rgb="FF0000FF"/>
      <name val="Times New Roman"/>
      <family val="1"/>
    </font>
    <font>
      <sz val="10.5"/>
      <color rgb="FF0000FF"/>
      <name val="VNarial"/>
      <family val="2"/>
    </font>
    <font>
      <b val="true"/>
      <sz val="10.5"/>
      <color rgb="FF0000FF"/>
      <name val="VNarial"/>
      <family val="2"/>
    </font>
    <font>
      <b val="true"/>
      <i val="true"/>
      <sz val="10.5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94" activeCellId="0" sqref="F9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1.5"/>
    <col collapsed="false" customWidth="true" hidden="true" outlineLevel="0" max="3" min="3" style="3" width="6.62"/>
    <col collapsed="false" customWidth="true" hidden="true" outlineLevel="0" max="4" min="4" style="3" width="12.99"/>
    <col collapsed="false" customWidth="true" hidden="false" outlineLevel="0" max="6" min="5" style="4" width="18.99"/>
    <col collapsed="false" customWidth="true" hidden="false" outlineLevel="0" max="7" min="7" style="4" width="4.99"/>
    <col collapsed="false" customWidth="true" hidden="false" outlineLevel="0" max="8" min="8" style="5" width="39.37"/>
    <col collapsed="false" customWidth="true" hidden="false" outlineLevel="0" max="9" min="9" style="4" width="19.49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A1" s="6" t="s">
        <v>0</v>
      </c>
      <c r="B1" s="7"/>
      <c r="C1" s="8"/>
      <c r="D1" s="8"/>
      <c r="E1" s="9"/>
      <c r="F1" s="9"/>
      <c r="H1" s="4"/>
    </row>
    <row r="2" customFormat="false" ht="13.5" hidden="false" customHeight="false" outlineLevel="0" collapsed="false">
      <c r="A2" s="10" t="s">
        <v>1</v>
      </c>
      <c r="B2" s="7"/>
      <c r="C2" s="8"/>
      <c r="D2" s="8"/>
      <c r="E2" s="9"/>
      <c r="F2" s="9"/>
      <c r="H2" s="4"/>
    </row>
    <row r="3" customFormat="false" ht="13.5" hidden="false" customHeight="false" outlineLevel="0" collapsed="false">
      <c r="A3" s="10"/>
      <c r="B3" s="7"/>
      <c r="C3" s="8"/>
      <c r="D3" s="8"/>
      <c r="E3" s="9"/>
      <c r="F3" s="9"/>
      <c r="H3" s="4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</row>
    <row r="5" customFormat="false" ht="20.25" hidden="false" customHeight="false" outlineLevel="0" collapsed="false">
      <c r="A5" s="12" t="s">
        <v>3</v>
      </c>
      <c r="B5" s="12"/>
      <c r="C5" s="12"/>
      <c r="D5" s="12"/>
      <c r="E5" s="12"/>
      <c r="F5" s="12"/>
    </row>
    <row r="6" s="14" customFormat="true" ht="13.5" hidden="false" customHeight="false" outlineLevel="0" collapsed="false">
      <c r="A6" s="13"/>
      <c r="B6" s="13"/>
      <c r="C6" s="13"/>
      <c r="D6" s="13"/>
      <c r="E6" s="13"/>
      <c r="F6" s="13"/>
    </row>
    <row r="7" customFormat="false" ht="18.75" hidden="false" customHeight="false" outlineLevel="0" collapsed="false">
      <c r="A7" s="15" t="s">
        <v>4</v>
      </c>
      <c r="B7" s="15"/>
      <c r="C7" s="15"/>
      <c r="D7" s="15"/>
      <c r="E7" s="15"/>
      <c r="F7" s="15"/>
    </row>
    <row r="8" s="14" customFormat="true" ht="14.25" hidden="false" customHeight="false" outlineLevel="0" collapsed="false">
      <c r="A8" s="16"/>
      <c r="B8" s="17"/>
      <c r="C8" s="18"/>
      <c r="D8" s="18"/>
      <c r="E8" s="19"/>
      <c r="F8" s="20" t="s">
        <v>5</v>
      </c>
    </row>
    <row r="9" s="14" customFormat="true" ht="14.25" hidden="false" customHeight="false" outlineLevel="0" collapsed="false">
      <c r="A9" s="21" t="s">
        <v>6</v>
      </c>
      <c r="B9" s="22" t="s">
        <v>7</v>
      </c>
      <c r="C9" s="23" t="s">
        <v>8</v>
      </c>
      <c r="D9" s="23" t="s">
        <v>9</v>
      </c>
      <c r="E9" s="24" t="s">
        <v>10</v>
      </c>
      <c r="F9" s="25" t="s">
        <v>11</v>
      </c>
    </row>
    <row r="10" s="14" customFormat="true" ht="14.25" hidden="false" customHeight="false" outlineLevel="0" collapsed="false">
      <c r="A10" s="26"/>
      <c r="B10" s="27"/>
      <c r="C10" s="28"/>
      <c r="D10" s="28" t="s">
        <v>12</v>
      </c>
      <c r="E10" s="29" t="s">
        <v>13</v>
      </c>
      <c r="F10" s="30" t="s">
        <v>13</v>
      </c>
    </row>
    <row r="11" s="14" customFormat="true" ht="14.25" hidden="false" customHeight="false" outlineLevel="0" collapsed="false">
      <c r="A11" s="31"/>
      <c r="B11" s="32"/>
      <c r="C11" s="33"/>
      <c r="D11" s="33"/>
      <c r="E11" s="34"/>
      <c r="F11" s="35"/>
    </row>
    <row r="12" customFormat="false" ht="13.5" hidden="false" customHeight="false" outlineLevel="0" collapsed="false">
      <c r="A12" s="36" t="s">
        <v>14</v>
      </c>
      <c r="B12" s="37" t="s">
        <v>15</v>
      </c>
      <c r="C12" s="38" t="n">
        <v>100</v>
      </c>
      <c r="D12" s="38"/>
      <c r="E12" s="39" t="n">
        <f aca="false">SUM(E13:E17)</f>
        <v>34488942976</v>
      </c>
      <c r="F12" s="40" t="n">
        <f aca="false">SUM(F13:F17)</f>
        <v>63839970312</v>
      </c>
    </row>
    <row r="13" customFormat="false" ht="13.5" hidden="false" customHeight="false" outlineLevel="0" collapsed="false">
      <c r="A13" s="41" t="n">
        <v>1</v>
      </c>
      <c r="B13" s="42" t="s">
        <v>16</v>
      </c>
      <c r="C13" s="43" t="n">
        <v>110</v>
      </c>
      <c r="D13" s="44"/>
      <c r="E13" s="45" t="n">
        <v>411108643</v>
      </c>
      <c r="F13" s="46" t="n">
        <v>13733350155</v>
      </c>
    </row>
    <row r="14" customFormat="false" ht="13.5" hidden="false" customHeight="false" outlineLevel="0" collapsed="false">
      <c r="A14" s="41" t="n">
        <v>2</v>
      </c>
      <c r="B14" s="42" t="s">
        <v>17</v>
      </c>
      <c r="C14" s="43" t="n">
        <v>120</v>
      </c>
      <c r="D14" s="44"/>
      <c r="E14" s="45" t="n">
        <v>16000000000</v>
      </c>
      <c r="F14" s="46" t="n">
        <v>25000000000</v>
      </c>
    </row>
    <row r="15" customFormat="false" ht="13.5" hidden="false" customHeight="false" outlineLevel="0" collapsed="false">
      <c r="A15" s="41" t="n">
        <v>3</v>
      </c>
      <c r="B15" s="42" t="s">
        <v>18</v>
      </c>
      <c r="C15" s="43" t="n">
        <v>130</v>
      </c>
      <c r="D15" s="44"/>
      <c r="E15" s="45" t="n">
        <v>13320888390</v>
      </c>
      <c r="F15" s="46" t="n">
        <v>20558411629</v>
      </c>
    </row>
    <row r="16" customFormat="false" ht="13.5" hidden="false" customHeight="false" outlineLevel="0" collapsed="false">
      <c r="A16" s="41" t="n">
        <v>4</v>
      </c>
      <c r="B16" s="42" t="s">
        <v>19</v>
      </c>
      <c r="C16" s="43" t="n">
        <v>140</v>
      </c>
      <c r="D16" s="44"/>
      <c r="E16" s="45" t="n">
        <v>4240824392</v>
      </c>
      <c r="F16" s="46" t="n">
        <v>3346449754</v>
      </c>
    </row>
    <row r="17" customFormat="false" ht="13.5" hidden="false" customHeight="false" outlineLevel="0" collapsed="false">
      <c r="A17" s="41" t="n">
        <v>5</v>
      </c>
      <c r="B17" s="42" t="s">
        <v>20</v>
      </c>
      <c r="C17" s="43" t="n">
        <v>150</v>
      </c>
      <c r="D17" s="44"/>
      <c r="E17" s="45" t="n">
        <v>516121551</v>
      </c>
      <c r="F17" s="46" t="n">
        <v>1201758774</v>
      </c>
    </row>
    <row r="18" customFormat="false" ht="13.5" hidden="false" customHeight="false" outlineLevel="0" collapsed="false">
      <c r="A18" s="36" t="s">
        <v>21</v>
      </c>
      <c r="B18" s="47" t="s">
        <v>22</v>
      </c>
      <c r="C18" s="44" t="n">
        <v>200</v>
      </c>
      <c r="D18" s="44"/>
      <c r="E18" s="39" t="n">
        <f aca="false">E20+E25+E26+E27</f>
        <v>365401728072</v>
      </c>
      <c r="F18" s="40" t="n">
        <f aca="false">F20+F25+F26+F27</f>
        <v>359733488896</v>
      </c>
    </row>
    <row r="19" customFormat="false" ht="13.5" hidden="false" customHeight="false" outlineLevel="0" collapsed="false">
      <c r="A19" s="41" t="n">
        <v>1</v>
      </c>
      <c r="B19" s="42" t="s">
        <v>23</v>
      </c>
      <c r="C19" s="43" t="n">
        <v>210</v>
      </c>
      <c r="D19" s="44"/>
      <c r="E19" s="45" t="n">
        <v>0</v>
      </c>
      <c r="F19" s="46" t="n">
        <v>0</v>
      </c>
    </row>
    <row r="20" customFormat="false" ht="13.5" hidden="false" customHeight="false" outlineLevel="0" collapsed="false">
      <c r="A20" s="41" t="n">
        <v>2</v>
      </c>
      <c r="B20" s="42" t="s">
        <v>24</v>
      </c>
      <c r="C20" s="48" t="n">
        <v>220</v>
      </c>
      <c r="D20" s="49"/>
      <c r="E20" s="45" t="n">
        <v>329199275056</v>
      </c>
      <c r="F20" s="46" t="n">
        <v>359733488896</v>
      </c>
    </row>
    <row r="21" customFormat="false" ht="13.5" hidden="false" customHeight="false" outlineLevel="0" collapsed="false">
      <c r="A21" s="41"/>
      <c r="B21" s="42" t="s">
        <v>25</v>
      </c>
      <c r="C21" s="48" t="n">
        <v>221</v>
      </c>
      <c r="D21" s="48" t="n">
        <v>9</v>
      </c>
      <c r="E21" s="50" t="n">
        <v>319120110724</v>
      </c>
      <c r="F21" s="51" t="n">
        <v>350976750636</v>
      </c>
    </row>
    <row r="22" customFormat="false" ht="13.5" hidden="false" customHeight="false" outlineLevel="0" collapsed="false">
      <c r="A22" s="41"/>
      <c r="B22" s="42" t="s">
        <v>26</v>
      </c>
      <c r="C22" s="43" t="n">
        <v>224</v>
      </c>
      <c r="D22" s="43"/>
      <c r="E22" s="50" t="n">
        <v>0</v>
      </c>
      <c r="F22" s="51" t="n">
        <v>0</v>
      </c>
    </row>
    <row r="23" customFormat="false" ht="13.5" hidden="false" customHeight="false" outlineLevel="0" collapsed="false">
      <c r="A23" s="41"/>
      <c r="B23" s="42" t="s">
        <v>27</v>
      </c>
      <c r="C23" s="43" t="n">
        <v>227</v>
      </c>
      <c r="D23" s="43" t="n">
        <v>10</v>
      </c>
      <c r="E23" s="50" t="n">
        <v>8750138260</v>
      </c>
      <c r="F23" s="51" t="n">
        <v>8756738260</v>
      </c>
    </row>
    <row r="24" customFormat="false" ht="13.5" hidden="false" customHeight="false" outlineLevel="0" collapsed="false">
      <c r="A24" s="41"/>
      <c r="B24" s="42" t="s">
        <v>28</v>
      </c>
      <c r="C24" s="43" t="n">
        <v>230</v>
      </c>
      <c r="D24" s="43" t="n">
        <v>11</v>
      </c>
      <c r="E24" s="50" t="n">
        <v>1329026072</v>
      </c>
      <c r="F24" s="51" t="n">
        <v>0</v>
      </c>
    </row>
    <row r="25" customFormat="false" ht="13.5" hidden="false" customHeight="false" outlineLevel="0" collapsed="false">
      <c r="A25" s="41" t="n">
        <v>3</v>
      </c>
      <c r="B25" s="42" t="s">
        <v>29</v>
      </c>
      <c r="C25" s="44" t="n">
        <v>240</v>
      </c>
      <c r="D25" s="44"/>
      <c r="E25" s="39" t="n">
        <v>0</v>
      </c>
      <c r="F25" s="40" t="n">
        <v>0</v>
      </c>
      <c r="G25" s="52"/>
    </row>
    <row r="26" customFormat="false" ht="14.25" hidden="false" customHeight="true" outlineLevel="0" collapsed="false">
      <c r="A26" s="41" t="n">
        <v>4</v>
      </c>
      <c r="B26" s="42" t="s">
        <v>30</v>
      </c>
      <c r="C26" s="43" t="n">
        <v>250</v>
      </c>
      <c r="D26" s="43"/>
      <c r="E26" s="39" t="n">
        <v>0</v>
      </c>
      <c r="F26" s="40" t="n">
        <v>0</v>
      </c>
      <c r="G26" s="52"/>
    </row>
    <row r="27" customFormat="false" ht="14.25" hidden="false" customHeight="true" outlineLevel="0" collapsed="false">
      <c r="A27" s="41" t="n">
        <v>5</v>
      </c>
      <c r="B27" s="42" t="s">
        <v>31</v>
      </c>
      <c r="C27" s="44" t="n">
        <v>260</v>
      </c>
      <c r="D27" s="44"/>
      <c r="E27" s="45" t="n">
        <v>36202453016</v>
      </c>
      <c r="F27" s="40" t="n">
        <v>0</v>
      </c>
      <c r="G27" s="52"/>
    </row>
    <row r="28" s="57" customFormat="true" ht="13.5" hidden="false" customHeight="false" outlineLevel="0" collapsed="false">
      <c r="A28" s="53" t="s">
        <v>32</v>
      </c>
      <c r="B28" s="54" t="s">
        <v>33</v>
      </c>
      <c r="C28" s="55" t="n">
        <v>270</v>
      </c>
      <c r="D28" s="55"/>
      <c r="E28" s="39" t="n">
        <f aca="false">E18+E12</f>
        <v>399890671048</v>
      </c>
      <c r="F28" s="40" t="n">
        <f aca="false">F18+F12</f>
        <v>423573459208</v>
      </c>
      <c r="G28" s="52"/>
      <c r="H28" s="56"/>
    </row>
    <row r="29" customFormat="false" ht="13.5" hidden="false" customHeight="false" outlineLevel="0" collapsed="false">
      <c r="A29" s="36" t="s">
        <v>34</v>
      </c>
      <c r="B29" s="58" t="s">
        <v>35</v>
      </c>
      <c r="C29" s="44" t="n">
        <v>300</v>
      </c>
      <c r="D29" s="44"/>
      <c r="E29" s="39" t="n">
        <f aca="false">SUM(E30:E31)</f>
        <v>254196353574</v>
      </c>
      <c r="F29" s="40" t="n">
        <f aca="false">SUM(F30:F31)</f>
        <v>275850801532</v>
      </c>
      <c r="G29" s="52"/>
    </row>
    <row r="30" customFormat="false" ht="13.5" hidden="false" customHeight="false" outlineLevel="0" collapsed="false">
      <c r="A30" s="41" t="n">
        <v>1</v>
      </c>
      <c r="B30" s="59" t="s">
        <v>36</v>
      </c>
      <c r="C30" s="43" t="n">
        <v>310</v>
      </c>
      <c r="D30" s="44"/>
      <c r="E30" s="45" t="n">
        <v>5936481687</v>
      </c>
      <c r="F30" s="46" t="n">
        <v>22360366212</v>
      </c>
      <c r="G30" s="52"/>
    </row>
    <row r="31" customFormat="false" ht="13.5" hidden="false" customHeight="false" outlineLevel="0" collapsed="false">
      <c r="A31" s="41" t="n">
        <v>2</v>
      </c>
      <c r="B31" s="42" t="s">
        <v>37</v>
      </c>
      <c r="C31" s="43" t="n">
        <v>320</v>
      </c>
      <c r="D31" s="44"/>
      <c r="E31" s="45" t="n">
        <v>248259871887</v>
      </c>
      <c r="F31" s="46" t="n">
        <v>253490435320</v>
      </c>
      <c r="G31" s="52"/>
    </row>
    <row r="32" customFormat="false" ht="13.5" hidden="false" customHeight="false" outlineLevel="0" collapsed="false">
      <c r="A32" s="36" t="s">
        <v>38</v>
      </c>
      <c r="B32" s="47" t="s">
        <v>39</v>
      </c>
      <c r="C32" s="44" t="n">
        <v>400</v>
      </c>
      <c r="D32" s="44"/>
      <c r="E32" s="39" t="n">
        <f aca="false">E33</f>
        <v>145694317474</v>
      </c>
      <c r="F32" s="40" t="n">
        <v>147722657676</v>
      </c>
      <c r="G32" s="52"/>
    </row>
    <row r="33" customFormat="false" ht="13.5" hidden="false" customHeight="false" outlineLevel="0" collapsed="false">
      <c r="A33" s="36" t="n">
        <v>1</v>
      </c>
      <c r="B33" s="42" t="s">
        <v>39</v>
      </c>
      <c r="C33" s="44" t="n">
        <v>410</v>
      </c>
      <c r="D33" s="44" t="n">
        <v>18</v>
      </c>
      <c r="E33" s="39" t="n">
        <f aca="false">SUM(E34:E41)</f>
        <v>145694317474</v>
      </c>
      <c r="F33" s="40" t="n">
        <v>147722657676</v>
      </c>
      <c r="G33" s="52"/>
    </row>
    <row r="34" customFormat="false" ht="13.5" hidden="false" customHeight="false" outlineLevel="0" collapsed="false">
      <c r="A34" s="41"/>
      <c r="B34" s="60" t="s">
        <v>40</v>
      </c>
      <c r="C34" s="61" t="n">
        <v>411</v>
      </c>
      <c r="D34" s="61" t="n">
        <v>18</v>
      </c>
      <c r="E34" s="50" t="n">
        <v>125000000000</v>
      </c>
      <c r="F34" s="51" t="n">
        <v>125000000000</v>
      </c>
      <c r="G34" s="52"/>
    </row>
    <row r="35" customFormat="false" ht="13.5" hidden="false" customHeight="false" outlineLevel="0" collapsed="false">
      <c r="A35" s="41"/>
      <c r="B35" s="60" t="s">
        <v>41</v>
      </c>
      <c r="C35" s="61" t="n">
        <v>412</v>
      </c>
      <c r="D35" s="61" t="n">
        <v>18</v>
      </c>
      <c r="E35" s="50" t="n">
        <v>10000000000</v>
      </c>
      <c r="F35" s="51" t="n">
        <v>10000000000</v>
      </c>
      <c r="G35" s="52"/>
    </row>
    <row r="36" customFormat="false" ht="13.5" hidden="false" customHeight="false" outlineLevel="0" collapsed="false">
      <c r="A36" s="41"/>
      <c r="B36" s="60" t="s">
        <v>42</v>
      </c>
      <c r="C36" s="61"/>
      <c r="D36" s="61"/>
      <c r="E36" s="50"/>
      <c r="F36" s="51"/>
      <c r="G36" s="52"/>
    </row>
    <row r="37" customFormat="false" ht="13.5" hidden="false" customHeight="false" outlineLevel="0" collapsed="false">
      <c r="A37" s="41"/>
      <c r="B37" s="60" t="s">
        <v>43</v>
      </c>
      <c r="C37" s="61" t="n">
        <v>413</v>
      </c>
      <c r="D37" s="61"/>
      <c r="E37" s="50" t="n">
        <v>0</v>
      </c>
      <c r="F37" s="51" t="n">
        <v>0</v>
      </c>
      <c r="G37" s="52"/>
    </row>
    <row r="38" customFormat="false" ht="13.5" hidden="false" customHeight="false" outlineLevel="0" collapsed="false">
      <c r="A38" s="41"/>
      <c r="B38" s="60" t="s">
        <v>44</v>
      </c>
      <c r="C38" s="61" t="n">
        <v>414</v>
      </c>
      <c r="D38" s="61"/>
      <c r="E38" s="50" t="n">
        <v>0</v>
      </c>
      <c r="F38" s="51" t="n">
        <v>0</v>
      </c>
      <c r="G38" s="52"/>
    </row>
    <row r="39" customFormat="false" ht="13.5" hidden="false" customHeight="false" outlineLevel="0" collapsed="false">
      <c r="A39" s="41"/>
      <c r="B39" s="60" t="s">
        <v>45</v>
      </c>
      <c r="C39" s="61" t="n">
        <v>415</v>
      </c>
      <c r="D39" s="61"/>
      <c r="E39" s="50" t="n">
        <v>0</v>
      </c>
      <c r="F39" s="51" t="n">
        <v>0</v>
      </c>
      <c r="G39" s="52"/>
    </row>
    <row r="40" customFormat="false" ht="13.5" hidden="false" customHeight="false" outlineLevel="0" collapsed="false">
      <c r="A40" s="41"/>
      <c r="B40" s="60" t="s">
        <v>46</v>
      </c>
      <c r="C40" s="61" t="n">
        <v>416</v>
      </c>
      <c r="D40" s="61" t="n">
        <v>18</v>
      </c>
      <c r="E40" s="50" t="n">
        <v>7262943551</v>
      </c>
      <c r="F40" s="51" t="n">
        <v>3728468642</v>
      </c>
      <c r="G40" s="52"/>
    </row>
    <row r="41" customFormat="false" ht="13.5" hidden="false" customHeight="false" outlineLevel="0" collapsed="false">
      <c r="A41" s="41"/>
      <c r="B41" s="60" t="s">
        <v>47</v>
      </c>
      <c r="C41" s="61" t="n">
        <v>419</v>
      </c>
      <c r="D41" s="61" t="n">
        <v>18</v>
      </c>
      <c r="E41" s="50" t="n">
        <v>3431373923</v>
      </c>
      <c r="F41" s="51" t="n">
        <v>8994189034</v>
      </c>
      <c r="G41" s="52"/>
    </row>
    <row r="42" customFormat="false" ht="13.5" hidden="false" customHeight="false" outlineLevel="0" collapsed="false">
      <c r="A42" s="41"/>
      <c r="B42" s="60" t="s">
        <v>48</v>
      </c>
      <c r="C42" s="61"/>
      <c r="D42" s="61"/>
      <c r="E42" s="50"/>
      <c r="F42" s="51"/>
      <c r="G42" s="52"/>
    </row>
    <row r="43" customFormat="false" ht="13.5" hidden="false" customHeight="false" outlineLevel="0" collapsed="false">
      <c r="A43" s="36" t="n">
        <v>2</v>
      </c>
      <c r="B43" s="42" t="s">
        <v>49</v>
      </c>
      <c r="C43" s="44" t="n">
        <v>420</v>
      </c>
      <c r="D43" s="44"/>
      <c r="E43" s="39" t="n">
        <v>0</v>
      </c>
      <c r="F43" s="40" t="n">
        <v>0</v>
      </c>
      <c r="G43" s="52"/>
    </row>
    <row r="44" customFormat="false" ht="13.5" hidden="false" customHeight="false" outlineLevel="0" collapsed="false">
      <c r="A44" s="41"/>
      <c r="B44" s="60" t="s">
        <v>50</v>
      </c>
      <c r="C44" s="43" t="n">
        <v>421</v>
      </c>
      <c r="D44" s="43"/>
      <c r="E44" s="45" t="n">
        <v>0</v>
      </c>
      <c r="F44" s="46" t="n">
        <v>0</v>
      </c>
      <c r="G44" s="52"/>
    </row>
    <row r="45" customFormat="false" ht="13.5" hidden="false" customHeight="false" outlineLevel="0" collapsed="false">
      <c r="A45" s="41"/>
      <c r="B45" s="60" t="s">
        <v>51</v>
      </c>
      <c r="C45" s="43" t="n">
        <v>422</v>
      </c>
      <c r="D45" s="43"/>
      <c r="E45" s="45" t="n">
        <v>0</v>
      </c>
      <c r="F45" s="46" t="n">
        <v>0</v>
      </c>
      <c r="G45" s="52"/>
    </row>
    <row r="46" customFormat="false" ht="13.5" hidden="false" customHeight="false" outlineLevel="0" collapsed="false">
      <c r="A46" s="41"/>
      <c r="B46" s="60" t="s">
        <v>52</v>
      </c>
      <c r="C46" s="43" t="n">
        <v>423</v>
      </c>
      <c r="D46" s="43"/>
      <c r="E46" s="45" t="n">
        <v>0</v>
      </c>
      <c r="F46" s="46" t="n">
        <v>0</v>
      </c>
      <c r="G46" s="52"/>
    </row>
    <row r="47" customFormat="false" ht="13.5" hidden="false" customHeight="false" outlineLevel="0" collapsed="false">
      <c r="A47" s="41"/>
      <c r="B47" s="42"/>
      <c r="C47" s="43"/>
      <c r="D47" s="43"/>
      <c r="E47" s="45"/>
      <c r="F47" s="46"/>
      <c r="G47" s="52"/>
    </row>
    <row r="48" customFormat="false" ht="14.25" hidden="false" customHeight="false" outlineLevel="0" collapsed="false">
      <c r="A48" s="62"/>
      <c r="B48" s="63" t="s">
        <v>53</v>
      </c>
      <c r="C48" s="64" t="n">
        <v>430</v>
      </c>
      <c r="D48" s="64"/>
      <c r="E48" s="65" t="n">
        <f aca="false">E32+E29</f>
        <v>399890671048</v>
      </c>
      <c r="F48" s="66" t="n">
        <f aca="false">F32+F29</f>
        <v>423573459208</v>
      </c>
      <c r="G48" s="52"/>
    </row>
    <row r="49" customFormat="false" ht="14.25" hidden="false" customHeight="false" outlineLevel="0" collapsed="false">
      <c r="A49" s="67"/>
      <c r="B49" s="68"/>
      <c r="C49" s="69"/>
      <c r="D49" s="69"/>
      <c r="E49" s="70"/>
      <c r="F49" s="70"/>
      <c r="G49" s="52"/>
    </row>
    <row r="50" customFormat="false" ht="13.5" hidden="false" customHeight="false" outlineLevel="0" collapsed="false">
      <c r="A50" s="67"/>
      <c r="B50" s="68"/>
      <c r="C50" s="69"/>
      <c r="D50" s="69"/>
      <c r="E50" s="70"/>
      <c r="F50" s="70"/>
      <c r="G50" s="52"/>
    </row>
    <row r="51" customFormat="false" ht="17.25" hidden="false" customHeight="false" outlineLevel="0" collapsed="false">
      <c r="A51" s="71" t="s">
        <v>54</v>
      </c>
      <c r="B51" s="71"/>
      <c r="C51" s="71"/>
      <c r="D51" s="71"/>
      <c r="E51" s="71"/>
      <c r="F51" s="71"/>
      <c r="G51" s="72"/>
      <c r="H51" s="73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7"/>
      <c r="B52" s="7"/>
      <c r="C52" s="7"/>
      <c r="D52" s="7"/>
      <c r="E52" s="7"/>
      <c r="F52" s="7"/>
      <c r="G52" s="72"/>
      <c r="H52" s="73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74"/>
      <c r="B53" s="75" t="s">
        <v>55</v>
      </c>
      <c r="C53" s="74" t="s">
        <v>56</v>
      </c>
      <c r="D53" s="74"/>
      <c r="E53" s="75"/>
      <c r="F53" s="75"/>
      <c r="G53" s="72"/>
      <c r="H53" s="73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76"/>
      <c r="B54" s="76"/>
      <c r="C54" s="76" t="s">
        <v>57</v>
      </c>
      <c r="D54" s="76"/>
      <c r="E54" s="77" t="n">
        <v>2008</v>
      </c>
      <c r="F54" s="77" t="n">
        <v>2007</v>
      </c>
      <c r="G54" s="72"/>
      <c r="H54" s="73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78"/>
      <c r="B55" s="78"/>
      <c r="C55" s="78"/>
      <c r="D55" s="78"/>
      <c r="E55" s="79" t="s">
        <v>13</v>
      </c>
      <c r="F55" s="79" t="s">
        <v>13</v>
      </c>
      <c r="G55" s="80"/>
      <c r="H55" s="73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false" outlineLevel="0" collapsed="false">
      <c r="A56" s="81" t="s">
        <v>58</v>
      </c>
      <c r="B56" s="82" t="s">
        <v>59</v>
      </c>
      <c r="C56" s="81" t="s">
        <v>60</v>
      </c>
      <c r="D56" s="83"/>
      <c r="E56" s="84" t="n">
        <v>91101510200</v>
      </c>
      <c r="F56" s="84" t="n">
        <f aca="false">SUM(F58)</f>
        <v>45598000200</v>
      </c>
      <c r="G56" s="80"/>
      <c r="H56" s="73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42" t="s">
        <v>61</v>
      </c>
      <c r="B57" s="42" t="s">
        <v>62</v>
      </c>
      <c r="C57" s="42" t="s">
        <v>63</v>
      </c>
      <c r="D57" s="85"/>
      <c r="E57" s="85"/>
      <c r="F57" s="85" t="n">
        <v>0</v>
      </c>
      <c r="G57" s="80"/>
      <c r="H57" s="73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false" outlineLevel="0" collapsed="false">
      <c r="A58" s="42" t="s">
        <v>64</v>
      </c>
      <c r="B58" s="42" t="s">
        <v>65</v>
      </c>
      <c r="C58" s="42" t="n">
        <v>10</v>
      </c>
      <c r="D58" s="85"/>
      <c r="E58" s="85" t="n">
        <v>91101510200</v>
      </c>
      <c r="F58" s="85" t="n">
        <v>45598000200</v>
      </c>
      <c r="G58" s="80"/>
      <c r="H58" s="73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42" t="s">
        <v>66</v>
      </c>
      <c r="B59" s="42" t="s">
        <v>67</v>
      </c>
      <c r="C59" s="42" t="n">
        <v>11</v>
      </c>
      <c r="D59" s="85"/>
      <c r="E59" s="85" t="n">
        <v>45269934856</v>
      </c>
      <c r="F59" s="85" t="n">
        <v>21595294165</v>
      </c>
      <c r="G59" s="80"/>
      <c r="H59" s="73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false" outlineLevel="0" collapsed="false">
      <c r="A60" s="42" t="s">
        <v>68</v>
      </c>
      <c r="B60" s="42" t="s">
        <v>69</v>
      </c>
      <c r="C60" s="42" t="n">
        <v>20</v>
      </c>
      <c r="D60" s="85"/>
      <c r="E60" s="86" t="n">
        <f aca="false">E56-E59</f>
        <v>45831575344</v>
      </c>
      <c r="F60" s="86" t="n">
        <f aca="false">F56-F59</f>
        <v>24002706035</v>
      </c>
      <c r="G60" s="80"/>
      <c r="H60" s="73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false" outlineLevel="0" collapsed="false">
      <c r="A61" s="42" t="s">
        <v>70</v>
      </c>
      <c r="B61" s="42" t="s">
        <v>71</v>
      </c>
      <c r="C61" s="42" t="n">
        <v>21</v>
      </c>
      <c r="D61" s="85"/>
      <c r="E61" s="85" t="n">
        <v>2111302193</v>
      </c>
      <c r="F61" s="85" t="n">
        <v>181337900</v>
      </c>
      <c r="G61" s="80"/>
      <c r="H61" s="73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false" outlineLevel="0" collapsed="false">
      <c r="A62" s="42" t="s">
        <v>72</v>
      </c>
      <c r="B62" s="42" t="s">
        <v>73</v>
      </c>
      <c r="C62" s="42" t="n">
        <v>22</v>
      </c>
      <c r="D62" s="85"/>
      <c r="E62" s="85" t="n">
        <v>23537050774</v>
      </c>
      <c r="F62" s="85" t="n">
        <v>8150147083</v>
      </c>
      <c r="G62" s="80"/>
      <c r="H62" s="73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false" outlineLevel="0" collapsed="false">
      <c r="A63" s="42"/>
      <c r="B63" s="60" t="s">
        <v>74</v>
      </c>
      <c r="C63" s="42" t="n">
        <v>23</v>
      </c>
      <c r="D63" s="85"/>
      <c r="E63" s="87" t="n">
        <v>20077856696</v>
      </c>
      <c r="F63" s="87" t="n">
        <v>7903045324</v>
      </c>
      <c r="G63" s="80"/>
      <c r="H63" s="73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false" outlineLevel="0" collapsed="false">
      <c r="A64" s="42" t="s">
        <v>75</v>
      </c>
      <c r="B64" s="42" t="s">
        <v>76</v>
      </c>
      <c r="C64" s="42" t="n">
        <v>24</v>
      </c>
      <c r="D64" s="85"/>
      <c r="E64" s="85" t="n">
        <v>0</v>
      </c>
      <c r="F64" s="85" t="n">
        <v>0</v>
      </c>
      <c r="G64" s="80"/>
      <c r="H64" s="73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42" t="s">
        <v>77</v>
      </c>
      <c r="B65" s="42" t="s">
        <v>78</v>
      </c>
      <c r="C65" s="42" t="n">
        <v>25</v>
      </c>
      <c r="D65" s="85"/>
      <c r="E65" s="85" t="n">
        <v>4460027540</v>
      </c>
      <c r="F65" s="85" t="n">
        <v>3045539176</v>
      </c>
      <c r="G65" s="80"/>
      <c r="H65" s="73"/>
    </row>
    <row r="66" customFormat="false" ht="13.5" hidden="false" customHeight="false" outlineLevel="0" collapsed="false">
      <c r="A66" s="42" t="s">
        <v>79</v>
      </c>
      <c r="B66" s="47" t="s">
        <v>80</v>
      </c>
      <c r="C66" s="42" t="n">
        <v>30</v>
      </c>
      <c r="D66" s="85"/>
      <c r="E66" s="86" t="n">
        <f aca="false">E60+E61-E62-E65</f>
        <v>19945799223</v>
      </c>
      <c r="F66" s="86" t="n">
        <f aca="false">F60+F61-F62-F65</f>
        <v>12988357676</v>
      </c>
      <c r="G66" s="80"/>
      <c r="H66" s="73"/>
    </row>
    <row r="67" s="88" customFormat="true" ht="16.5" hidden="false" customHeight="false" outlineLevel="0" collapsed="false">
      <c r="A67" s="42" t="n">
        <v>11</v>
      </c>
      <c r="B67" s="42" t="s">
        <v>81</v>
      </c>
      <c r="C67" s="42" t="n">
        <v>31</v>
      </c>
      <c r="D67" s="85"/>
      <c r="E67" s="85" t="n">
        <v>10844585</v>
      </c>
      <c r="F67" s="85"/>
      <c r="G67" s="80"/>
      <c r="H67" s="73"/>
    </row>
    <row r="68" s="88" customFormat="true" ht="16.5" hidden="false" customHeight="false" outlineLevel="0" collapsed="false">
      <c r="A68" s="42" t="n">
        <v>12</v>
      </c>
      <c r="B68" s="42" t="s">
        <v>82</v>
      </c>
      <c r="C68" s="42" t="n">
        <v>32</v>
      </c>
      <c r="D68" s="85"/>
      <c r="E68" s="85" t="n">
        <v>31065106</v>
      </c>
      <c r="F68" s="85" t="n">
        <v>265700000</v>
      </c>
      <c r="G68" s="80"/>
      <c r="H68" s="73"/>
    </row>
    <row r="69" s="88" customFormat="true" ht="16.5" hidden="false" customHeight="false" outlineLevel="0" collapsed="false">
      <c r="A69" s="42" t="n">
        <v>13</v>
      </c>
      <c r="B69" s="42" t="s">
        <v>83</v>
      </c>
      <c r="C69" s="42" t="n">
        <v>40</v>
      </c>
      <c r="D69" s="85"/>
      <c r="E69" s="85" t="n">
        <f aca="false">E67-E68</f>
        <v>-20220521</v>
      </c>
      <c r="F69" s="85" t="n">
        <f aca="false">F67-F68</f>
        <v>-265700000</v>
      </c>
      <c r="G69" s="80"/>
      <c r="H69" s="73"/>
    </row>
    <row r="70" s="91" customFormat="true" ht="16.5" hidden="false" customHeight="false" outlineLevel="0" collapsed="false">
      <c r="A70" s="47" t="n">
        <v>14</v>
      </c>
      <c r="B70" s="47" t="s">
        <v>84</v>
      </c>
      <c r="C70" s="47" t="n">
        <v>50</v>
      </c>
      <c r="D70" s="86"/>
      <c r="E70" s="86" t="n">
        <f aca="false">E66+E69</f>
        <v>19925578702</v>
      </c>
      <c r="F70" s="86" t="n">
        <f aca="false">F66+F69</f>
        <v>12722657676</v>
      </c>
      <c r="G70" s="89"/>
      <c r="H70" s="90"/>
    </row>
    <row r="71" s="88" customFormat="true" ht="16.5" hidden="false" customHeight="false" outlineLevel="0" collapsed="false">
      <c r="A71" s="42" t="n">
        <v>15</v>
      </c>
      <c r="B71" s="42" t="s">
        <v>85</v>
      </c>
      <c r="C71" s="42" t="n">
        <v>51</v>
      </c>
      <c r="D71" s="85"/>
      <c r="E71" s="85"/>
      <c r="F71" s="85" t="n">
        <v>0</v>
      </c>
      <c r="G71" s="80"/>
      <c r="H71" s="73"/>
    </row>
    <row r="72" s="88" customFormat="true" ht="16.5" hidden="false" customHeight="false" outlineLevel="0" collapsed="false">
      <c r="A72" s="42" t="n">
        <v>16</v>
      </c>
      <c r="B72" s="42" t="s">
        <v>86</v>
      </c>
      <c r="C72" s="42" t="n">
        <v>60</v>
      </c>
      <c r="D72" s="85"/>
      <c r="E72" s="85" t="n">
        <f aca="false">E70-E71</f>
        <v>19925578702</v>
      </c>
      <c r="F72" s="85" t="n">
        <f aca="false">F70-F71</f>
        <v>12722657676</v>
      </c>
      <c r="G72" s="7"/>
      <c r="H72" s="73"/>
    </row>
    <row r="73" s="88" customFormat="true" ht="16.5" hidden="false" customHeight="false" outlineLevel="0" collapsed="false">
      <c r="A73" s="42" t="s">
        <v>87</v>
      </c>
      <c r="B73" s="42" t="s">
        <v>88</v>
      </c>
      <c r="C73" s="42"/>
      <c r="D73" s="42"/>
      <c r="E73" s="92" t="n">
        <v>1594</v>
      </c>
      <c r="F73" s="92" t="n">
        <v>1483</v>
      </c>
      <c r="G73" s="7"/>
      <c r="H73" s="73"/>
    </row>
    <row r="74" customFormat="false" ht="13.5" hidden="false" customHeight="false" outlineLevel="0" collapsed="false">
      <c r="A74" s="93" t="s">
        <v>89</v>
      </c>
      <c r="B74" s="93" t="s">
        <v>90</v>
      </c>
      <c r="C74" s="93"/>
      <c r="D74" s="93"/>
      <c r="E74" s="94"/>
      <c r="F74" s="94"/>
      <c r="G74" s="7"/>
      <c r="H74" s="73"/>
    </row>
    <row r="75" customFormat="false" ht="13.5" hidden="false" customHeight="false" outlineLevel="0" collapsed="false">
      <c r="A75" s="7"/>
      <c r="B75" s="7"/>
      <c r="C75" s="7"/>
      <c r="D75" s="7"/>
      <c r="E75" s="95"/>
      <c r="F75" s="95"/>
      <c r="G75" s="7"/>
      <c r="H75" s="73"/>
    </row>
    <row r="76" s="97" customFormat="true" ht="13.5" hidden="false" customHeight="false" outlineLevel="0" collapsed="false">
      <c r="A76" s="71" t="s">
        <v>91</v>
      </c>
      <c r="B76" s="71"/>
      <c r="C76" s="71"/>
      <c r="D76" s="71"/>
      <c r="E76" s="96"/>
      <c r="F76" s="96"/>
      <c r="G76" s="71"/>
      <c r="H76" s="90"/>
    </row>
    <row r="77" s="102" customFormat="true" ht="20.25" hidden="false" customHeight="true" outlineLevel="0" collapsed="false">
      <c r="A77" s="98"/>
      <c r="B77" s="98" t="s">
        <v>92</v>
      </c>
      <c r="C77" s="98"/>
      <c r="D77" s="98"/>
      <c r="E77" s="99" t="s">
        <v>93</v>
      </c>
      <c r="F77" s="99" t="s">
        <v>94</v>
      </c>
      <c r="G77" s="100"/>
      <c r="H77" s="101"/>
    </row>
    <row r="78" s="97" customFormat="true" ht="13.5" hidden="false" customHeight="false" outlineLevel="0" collapsed="false">
      <c r="A78" s="47" t="s">
        <v>95</v>
      </c>
      <c r="B78" s="47" t="s">
        <v>96</v>
      </c>
      <c r="C78" s="47"/>
      <c r="D78" s="47"/>
      <c r="E78" s="103"/>
      <c r="F78" s="103"/>
      <c r="G78" s="71"/>
      <c r="H78" s="90"/>
    </row>
    <row r="79" customFormat="false" ht="13.5" hidden="false" customHeight="false" outlineLevel="0" collapsed="false">
      <c r="A79" s="42"/>
      <c r="B79" s="42" t="s">
        <v>97</v>
      </c>
      <c r="C79" s="42"/>
      <c r="D79" s="42"/>
      <c r="E79" s="104" t="n">
        <f aca="false">ROUND(E18/E28*100,2)</f>
        <v>91.38</v>
      </c>
      <c r="F79" s="104" t="n">
        <f aca="false">ROUND(F18/F28*100,2)</f>
        <v>84.93</v>
      </c>
      <c r="G79" s="7"/>
      <c r="H79" s="73"/>
    </row>
    <row r="80" customFormat="false" ht="13.5" hidden="false" customHeight="false" outlineLevel="0" collapsed="false">
      <c r="A80" s="42"/>
      <c r="B80" s="42" t="s">
        <v>98</v>
      </c>
      <c r="C80" s="42"/>
      <c r="D80" s="42"/>
      <c r="E80" s="105" t="n">
        <f aca="false">ROUND(E12/E28*100,2)</f>
        <v>8.62</v>
      </c>
      <c r="F80" s="105" t="n">
        <f aca="false">ROUND(F12/F28*100,2)</f>
        <v>15.07</v>
      </c>
      <c r="G80" s="7"/>
      <c r="H80" s="73"/>
    </row>
    <row r="81" s="97" customFormat="true" ht="13.5" hidden="false" customHeight="false" outlineLevel="0" collapsed="false">
      <c r="A81" s="47" t="s">
        <v>99</v>
      </c>
      <c r="B81" s="47" t="s">
        <v>100</v>
      </c>
      <c r="C81" s="47"/>
      <c r="D81" s="47"/>
      <c r="E81" s="103"/>
      <c r="F81" s="103"/>
      <c r="G81" s="71"/>
      <c r="H81" s="90"/>
    </row>
    <row r="82" customFormat="false" ht="13.5" hidden="false" customHeight="false" outlineLevel="0" collapsed="false">
      <c r="A82" s="42"/>
      <c r="B82" s="42" t="s">
        <v>101</v>
      </c>
      <c r="C82" s="42"/>
      <c r="D82" s="42"/>
      <c r="E82" s="105" t="n">
        <f aca="false">ROUND(E29/E48*100,2)</f>
        <v>63.57</v>
      </c>
      <c r="F82" s="105" t="n">
        <f aca="false">ROUND(F29/F48*100,2)</f>
        <v>65.12</v>
      </c>
      <c r="G82" s="7"/>
      <c r="H82" s="73"/>
    </row>
    <row r="83" customFormat="false" ht="13.5" hidden="false" customHeight="false" outlineLevel="0" collapsed="false">
      <c r="A83" s="42"/>
      <c r="B83" s="42" t="s">
        <v>102</v>
      </c>
      <c r="C83" s="42"/>
      <c r="D83" s="42"/>
      <c r="E83" s="105" t="n">
        <f aca="false">ROUND(E32/E48*100,2)</f>
        <v>36.43</v>
      </c>
      <c r="F83" s="105" t="n">
        <f aca="false">ROUND(F32/F48*100,2)</f>
        <v>34.88</v>
      </c>
      <c r="G83" s="7"/>
      <c r="H83" s="73"/>
    </row>
    <row r="84" s="97" customFormat="true" ht="13.5" hidden="false" customHeight="false" outlineLevel="0" collapsed="false">
      <c r="A84" s="47" t="s">
        <v>103</v>
      </c>
      <c r="B84" s="47" t="s">
        <v>104</v>
      </c>
      <c r="C84" s="47"/>
      <c r="D84" s="47"/>
      <c r="E84" s="103"/>
      <c r="F84" s="103"/>
      <c r="G84" s="71"/>
      <c r="H84" s="90"/>
    </row>
    <row r="85" customFormat="false" ht="13.5" hidden="false" customHeight="false" outlineLevel="0" collapsed="false">
      <c r="A85" s="42"/>
      <c r="B85" s="42" t="s">
        <v>105</v>
      </c>
      <c r="C85" s="42"/>
      <c r="D85" s="42"/>
      <c r="E85" s="105" t="n">
        <f aca="false">(E12-E16)/E30</f>
        <v>5.09529384218245</v>
      </c>
      <c r="F85" s="105" t="n">
        <f aca="false">(F12-F16)/F30</f>
        <v>2.7053904209107</v>
      </c>
      <c r="G85" s="7"/>
      <c r="H85" s="73"/>
    </row>
    <row r="86" customFormat="false" ht="13.5" hidden="false" customHeight="false" outlineLevel="0" collapsed="false">
      <c r="A86" s="42"/>
      <c r="B86" s="42" t="s">
        <v>106</v>
      </c>
      <c r="C86" s="42"/>
      <c r="D86" s="42"/>
      <c r="E86" s="105" t="n">
        <f aca="false">E12/E30</f>
        <v>5.80966046800508</v>
      </c>
      <c r="F86" s="105" t="n">
        <f aca="false">F12/F30</f>
        <v>2.85505030225039</v>
      </c>
      <c r="G86" s="7"/>
      <c r="H86" s="73"/>
    </row>
    <row r="87" s="97" customFormat="true" ht="13.5" hidden="false" customHeight="false" outlineLevel="0" collapsed="false">
      <c r="A87" s="47" t="s">
        <v>107</v>
      </c>
      <c r="B87" s="47" t="s">
        <v>108</v>
      </c>
      <c r="C87" s="47"/>
      <c r="D87" s="47"/>
      <c r="E87" s="103"/>
      <c r="F87" s="103"/>
      <c r="G87" s="71"/>
      <c r="H87" s="90"/>
    </row>
    <row r="88" customFormat="false" ht="13.5" hidden="false" customHeight="false" outlineLevel="0" collapsed="false">
      <c r="A88" s="106"/>
      <c r="B88" s="106" t="s">
        <v>109</v>
      </c>
      <c r="C88" s="106"/>
      <c r="D88" s="106"/>
      <c r="E88" s="107" t="n">
        <f aca="false">E70/E28*100</f>
        <v>4.98275657438587</v>
      </c>
      <c r="F88" s="107" t="n">
        <f aca="false">F70/F28*100</f>
        <v>3.00364845800039</v>
      </c>
      <c r="G88" s="7"/>
      <c r="H88" s="73"/>
    </row>
    <row r="89" customFormat="false" ht="13.5" hidden="false" customHeight="false" outlineLevel="0" collapsed="false">
      <c r="A89" s="106"/>
      <c r="B89" s="106" t="s">
        <v>110</v>
      </c>
      <c r="C89" s="106"/>
      <c r="D89" s="106"/>
      <c r="E89" s="107" t="n">
        <f aca="false">E70/E56*100</f>
        <v>21.8718423638163</v>
      </c>
      <c r="F89" s="107" t="n">
        <f aca="false">F70/F56*100</f>
        <v>27.9017887192342</v>
      </c>
      <c r="G89" s="7"/>
      <c r="H89" s="73"/>
    </row>
    <row r="90" customFormat="false" ht="13.5" hidden="false" customHeight="false" outlineLevel="0" collapsed="false">
      <c r="A90" s="106"/>
      <c r="B90" s="106" t="s">
        <v>111</v>
      </c>
      <c r="C90" s="106"/>
      <c r="D90" s="106"/>
      <c r="E90" s="107" t="n">
        <f aca="false">E70/E33*100</f>
        <v>13.6762909133747</v>
      </c>
      <c r="F90" s="107" t="n">
        <f aca="false">F70/F33*100</f>
        <v>8.61252963909206</v>
      </c>
      <c r="G90" s="7"/>
      <c r="H90" s="73"/>
    </row>
    <row r="91" customFormat="false" ht="13.5" hidden="false" customHeight="false" outlineLevel="0" collapsed="false">
      <c r="A91" s="93"/>
      <c r="B91" s="93"/>
      <c r="C91" s="93"/>
      <c r="D91" s="93"/>
      <c r="E91" s="94"/>
      <c r="F91" s="94"/>
      <c r="G91" s="7"/>
      <c r="H91" s="73"/>
    </row>
    <row r="92" customFormat="false" ht="13.5" hidden="false" customHeight="false" outlineLevel="0" collapsed="false">
      <c r="A92" s="7"/>
      <c r="B92" s="7"/>
      <c r="C92" s="7"/>
      <c r="D92" s="7"/>
      <c r="E92" s="95"/>
      <c r="F92" s="95"/>
      <c r="G92" s="7"/>
      <c r="H92" s="73"/>
    </row>
    <row r="93" customFormat="false" ht="13.5" hidden="false" customHeight="false" outlineLevel="0" collapsed="false">
      <c r="A93" s="7"/>
      <c r="B93" s="7"/>
      <c r="C93" s="7"/>
      <c r="D93" s="7"/>
      <c r="E93" s="108" t="s">
        <v>112</v>
      </c>
      <c r="F93" s="7"/>
      <c r="G93" s="7"/>
      <c r="H93" s="73"/>
    </row>
    <row r="94" customFormat="false" ht="13.5" hidden="false" customHeight="false" outlineLevel="0" collapsed="false">
      <c r="A94" s="7"/>
      <c r="B94" s="7"/>
      <c r="C94" s="7"/>
      <c r="D94" s="7"/>
      <c r="E94" s="100" t="s">
        <v>113</v>
      </c>
      <c r="F94" s="100"/>
      <c r="G94" s="7"/>
      <c r="H94" s="73"/>
    </row>
    <row r="95" customFormat="false" ht="13.5" hidden="false" customHeight="false" outlineLevel="0" collapsed="false">
      <c r="A95" s="7"/>
      <c r="B95" s="7"/>
      <c r="C95" s="7"/>
      <c r="D95" s="7"/>
      <c r="E95" s="100" t="s">
        <v>114</v>
      </c>
      <c r="F95" s="100"/>
      <c r="G95" s="7"/>
      <c r="H95" s="73"/>
    </row>
    <row r="96" customFormat="false" ht="14.25" hidden="false" customHeight="false" outlineLevel="0" collapsed="false">
      <c r="A96" s="7"/>
      <c r="B96" s="7"/>
      <c r="C96" s="7"/>
      <c r="D96" s="7"/>
      <c r="E96" s="109" t="s">
        <v>115</v>
      </c>
      <c r="F96" s="109"/>
      <c r="G96" s="7"/>
      <c r="H96" s="73"/>
    </row>
    <row r="97" customFormat="false" ht="15.75" hidden="false" customHeight="false" outlineLevel="0" collapsed="false">
      <c r="A97" s="110"/>
      <c r="B97" s="7"/>
      <c r="C97" s="7"/>
      <c r="D97" s="7"/>
      <c r="E97" s="7"/>
      <c r="F97" s="7"/>
      <c r="G97" s="7"/>
      <c r="H97" s="73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3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3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3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3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</row>
  </sheetData>
  <mergeCells count="5">
    <mergeCell ref="A4:F4"/>
    <mergeCell ref="A5:F5"/>
    <mergeCell ref="E94:F94"/>
    <mergeCell ref="E95:F95"/>
    <mergeCell ref="E96:F96"/>
  </mergeCells>
  <printOptions headings="false" gridLines="false" gridLinesSet="true" horizontalCentered="true" verticalCentered="false"/>
  <pageMargins left="0.75" right="0.379861111111111" top="0.44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2:44:03Z</dcterms:created>
  <dc:creator>BB</dc:creator>
  <dc:description/>
  <dc:language>en-US</dc:language>
  <cp:lastModifiedBy>andongnhi</cp:lastModifiedBy>
  <cp:lastPrinted>2009-02-20T01:54:37Z</cp:lastPrinted>
  <dcterms:modified xsi:type="dcterms:W3CDTF">2015-11-17T08:15:31Z</dcterms:modified>
  <cp:revision>0</cp:revision>
  <dc:subject/>
  <dc:title/>
</cp:coreProperties>
</file>